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 2019 FORTAMU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G" vbProcedure="false">[1]COG!$A$1:$D$128</definedName>
    <definedName function="false" hidden="false" name="comboPartida" vbProcedure="false">[2]PlantillaPartidas!$A$2:$A$354</definedName>
    <definedName function="false" hidden="false" name="PROY" vbProcedure="false">[1]UR!$I$2:$K$66</definedName>
    <definedName function="false" hidden="false" name="ur" vbProcedure="false">[1]UR!$C$2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unicipio de Léon</t>
  </si>
  <si>
    <t xml:space="preserve">Formato de Información de Aplicación de Recursos del FORTAMUN</t>
  </si>
  <si>
    <t xml:space="preserve">Del 01 de Enero al 31 de Marzo del 2019</t>
  </si>
  <si>
    <t xml:space="preserve">Destino de las Apotaciones</t>
  </si>
  <si>
    <t xml:space="preserve">Monto Pagado</t>
  </si>
  <si>
    <t xml:space="preserve">(Rubro específico en que se aplica)</t>
  </si>
  <si>
    <t xml:space="preserve">OBLIGACIONES FINANCIERAS</t>
  </si>
  <si>
    <t xml:space="preserve">PAGO DE DERECHOS Y APROVECHAMIENTOS POR CONCEPTO DE AGUA</t>
  </si>
  <si>
    <t xml:space="preserve">MODERNIZACIÓN DE LOS SISTEMAS DE RECAUDACIÓN LOCALES</t>
  </si>
  <si>
    <t xml:space="preserve">MANTENIMIENTO DE INFRAESTUCTURA</t>
  </si>
  <si>
    <t xml:space="preserve">ATENCIÓN DE LAS NECESIDADES DIRECTAMENTE VINCULADAS CON LA SEGURIDAD PÚBLICA DE SUS HABITANTES</t>
  </si>
  <si>
    <t xml:space="preserve">SERVICIOS MUNICIPALES</t>
  </si>
  <si>
    <t xml:space="preserve">TOTAL</t>
  </si>
  <si>
    <t xml:space="preserve">*Información en base a reporte presupuestal de fecha 28/03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_-* #,##0.00_-;\-* #,##0.00_-;_-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324160</xdr:colOff>
      <xdr:row>1</xdr:row>
      <xdr:rowOff>104760</xdr:rowOff>
    </xdr:from>
    <xdr:to>
      <xdr:col>2</xdr:col>
      <xdr:colOff>980640</xdr:colOff>
      <xdr:row>1</xdr:row>
      <xdr:rowOff>1082160</xdr:rowOff>
    </xdr:to>
    <xdr:pic>
      <xdr:nvPicPr>
        <xdr:cNvPr id="0" name="Imagen 1" descr="image001"/>
        <xdr:cNvPicPr/>
      </xdr:nvPicPr>
      <xdr:blipFill>
        <a:blip r:embed="rId1"/>
        <a:stretch/>
      </xdr:blipFill>
      <xdr:spPr>
        <a:xfrm>
          <a:off x="2582640" y="285840"/>
          <a:ext cx="3057480" cy="97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melia.castro/Documents/1.-%20Profesionista%20Contable_%20Ramo%2033%20y%20Subsemun/RAMO%2033/2019/Reportes%20Presupuestales/Reporte%20de%20presupuesto%2028_mar_2019%20enviado%20a%20dependenc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utput 1"/>
      <sheetName val="Federales"/>
      <sheetName val="fortamun 2019"/>
      <sheetName val="FISM"/>
      <sheetName val="fism 2018"/>
      <sheetName val="XDO_METADATA"/>
    </sheetNames>
    <sheetDataSet>
      <sheetData sheetId="0"/>
      <sheetData sheetId="1"/>
      <sheetData sheetId="2">
        <row r="7">
          <cell r="R7">
            <v>46497914.45</v>
          </cell>
        </row>
        <row r="8">
          <cell r="R8">
            <v>1865816.53</v>
          </cell>
        </row>
        <row r="9">
          <cell r="R9">
            <v>0</v>
          </cell>
        </row>
        <row r="10">
          <cell r="R10">
            <v>5891087.58</v>
          </cell>
        </row>
        <row r="11">
          <cell r="R11">
            <v>14728279.74</v>
          </cell>
        </row>
        <row r="12">
          <cell r="R12">
            <v>2886627.48</v>
          </cell>
        </row>
        <row r="13">
          <cell r="R13">
            <v>2202111.44</v>
          </cell>
        </row>
        <row r="14">
          <cell r="R14">
            <v>22287.15</v>
          </cell>
        </row>
        <row r="15">
          <cell r="R15">
            <v>4580840.56</v>
          </cell>
        </row>
        <row r="16">
          <cell r="R16">
            <v>2195081.42</v>
          </cell>
        </row>
        <row r="17">
          <cell r="R17">
            <v>404143.36</v>
          </cell>
        </row>
        <row r="18">
          <cell r="R18">
            <v>5337504.59</v>
          </cell>
        </row>
        <row r="19">
          <cell r="R19">
            <v>5337504.59</v>
          </cell>
        </row>
        <row r="20">
          <cell r="R20">
            <v>2699555.66</v>
          </cell>
        </row>
        <row r="21">
          <cell r="R21">
            <v>1251947.81</v>
          </cell>
        </row>
        <row r="22">
          <cell r="R22">
            <v>1810702.61</v>
          </cell>
        </row>
        <row r="36">
          <cell r="R36">
            <v>2879202.66</v>
          </cell>
        </row>
        <row r="48">
          <cell r="R48">
            <v>28264509.77</v>
          </cell>
        </row>
        <row r="49">
          <cell r="R49">
            <v>3502735.05</v>
          </cell>
        </row>
        <row r="51">
          <cell r="R51">
            <v>10479511.45</v>
          </cell>
        </row>
        <row r="53">
          <cell r="R53">
            <v>10765215.09</v>
          </cell>
        </row>
        <row r="90">
          <cell r="Q90">
            <v>11808238.88</v>
          </cell>
        </row>
        <row r="91">
          <cell r="Q91">
            <v>19260446.21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62.44"/>
    <col collapsed="false" customWidth="true" hidden="false" outlineLevel="0" max="3" min="3" style="0" width="16.33"/>
    <col collapsed="false" customWidth="true" hidden="false" outlineLevel="0" max="5" min="5" style="0" width="13.67"/>
  </cols>
  <sheetData>
    <row r="2" customFormat="false" ht="107.25" hidden="false" customHeight="true" outlineLevel="0" collapsed="false">
      <c r="B2" s="1" t="s">
        <v>0</v>
      </c>
      <c r="C2" s="1"/>
    </row>
    <row r="3" customFormat="false" ht="21.75" hidden="false" customHeight="true" outlineLevel="0" collapsed="false">
      <c r="B3" s="2" t="s">
        <v>1</v>
      </c>
      <c r="C3" s="2"/>
    </row>
    <row r="4" customFormat="false" ht="21.75" hidden="false" customHeight="true" outlineLevel="0" collapsed="false">
      <c r="B4" s="3" t="s">
        <v>2</v>
      </c>
      <c r="C4" s="3"/>
    </row>
    <row r="5" customFormat="false" ht="14.25" hidden="false" customHeight="false" outlineLevel="0" collapsed="false">
      <c r="B5" s="4" t="s">
        <v>3</v>
      </c>
      <c r="C5" s="5" t="s">
        <v>4</v>
      </c>
    </row>
    <row r="6" customFormat="false" ht="14.25" hidden="false" customHeight="false" outlineLevel="0" collapsed="false">
      <c r="B6" s="3" t="s">
        <v>5</v>
      </c>
      <c r="C6" s="5"/>
    </row>
    <row r="7" customFormat="false" ht="14.25" hidden="false" customHeight="false" outlineLevel="0" collapsed="false">
      <c r="B7" s="6" t="s">
        <v>6</v>
      </c>
      <c r="C7" s="7" t="n">
        <f aca="false">+'[3]fortamun 2019'!$Q$90+'[3]fortamun 2019'!$Q$91</f>
        <v>31068685.09</v>
      </c>
      <c r="E7" s="8"/>
    </row>
    <row r="8" customFormat="false" ht="14.25" hidden="false" customHeight="false" outlineLevel="0" collapsed="false">
      <c r="B8" s="6" t="s">
        <v>7</v>
      </c>
      <c r="C8" s="9" t="n">
        <v>0</v>
      </c>
      <c r="E8" s="10"/>
    </row>
    <row r="9" customFormat="false" ht="14.25" hidden="false" customHeight="false" outlineLevel="0" collapsed="false">
      <c r="B9" s="6" t="s">
        <v>8</v>
      </c>
      <c r="C9" s="9" t="n">
        <v>0</v>
      </c>
    </row>
    <row r="10" customFormat="false" ht="14.25" hidden="false" customHeight="false" outlineLevel="0" collapsed="false">
      <c r="B10" s="6" t="s">
        <v>9</v>
      </c>
      <c r="C10" s="9" t="n">
        <f aca="false">+'[3]fortamun 2019'!$R$36</f>
        <v>2879202.66</v>
      </c>
    </row>
    <row r="11" customFormat="false" ht="28.5" hidden="false" customHeight="false" outlineLevel="0" collapsed="false">
      <c r="B11" s="11" t="s">
        <v>10</v>
      </c>
      <c r="C11" s="9" t="n">
        <f aca="false">+'[3]fortamun 2019'!$R$7+'[3]fortamun 2019'!$R$8+'[3]fortamun 2019'!$R$9+'[3]fortamun 2019'!$R$10+'[3]fortamun 2019'!$R$11+'[3]fortamun 2019'!$R$12+'[3]fortamun 2019'!$R$13+'[3]fortamun 2019'!$R$14+'[3]fortamun 2019'!$R$15+'[3]fortamun 2019'!$R$16+'[3]fortamun 2019'!$R$17+'[3]fortamun 2019'!$R$18+'[3]fortamun 2019'!$R$19+'[3]fortamun 2019'!$R$20+'[3]fortamun 2019'!$R$21+'[3]fortamun 2019'!$R$22</f>
        <v>97711404.97</v>
      </c>
    </row>
    <row r="12" customFormat="false" ht="14.25" hidden="false" customHeight="false" outlineLevel="0" collapsed="false">
      <c r="B12" s="6" t="s">
        <v>11</v>
      </c>
      <c r="C12" s="9" t="n">
        <f aca="false">+'[3]fortamun 2019'!$R$48+'[3]fortamun 2019'!$R$49+'[3]fortamun 2019'!$R$51+'[3]fortamun 2019'!$R$53</f>
        <v>53011971.36</v>
      </c>
    </row>
    <row r="13" customFormat="false" ht="14.25" hidden="false" customHeight="false" outlineLevel="0" collapsed="false">
      <c r="B13" s="12" t="s">
        <v>12</v>
      </c>
      <c r="C13" s="13" t="n">
        <f aca="false">SUM(C7:C12)</f>
        <v>184671264.08</v>
      </c>
    </row>
    <row r="14" customFormat="false" ht="14.25" hidden="false" customHeight="false" outlineLevel="0" collapsed="false">
      <c r="C14" s="10"/>
    </row>
    <row r="15" customFormat="false" ht="14.25" hidden="false" customHeight="false" outlineLevel="0" collapsed="false">
      <c r="B15" s="0" t="s">
        <v>13</v>
      </c>
      <c r="C15" s="10"/>
    </row>
  </sheetData>
  <mergeCells count="4">
    <mergeCell ref="B2:C2"/>
    <mergeCell ref="B3:C3"/>
    <mergeCell ref="B4:C4"/>
    <mergeCell ref="C5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20:35:44Z</dcterms:created>
  <dc:creator>Claudia Elizabeth Casillas Villegas</dc:creator>
  <dc:description/>
  <dc:language>en-US</dc:language>
  <cp:lastModifiedBy>Claudia Elizabeth Casillas Villegas</cp:lastModifiedBy>
  <dcterms:modified xsi:type="dcterms:W3CDTF">2019-05-07T18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